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2020-2021 статис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№</t>
  </si>
  <si>
    <t xml:space="preserve">ОУ</t>
  </si>
  <si>
    <t xml:space="preserve">Количество педагогов</t>
  </si>
  <si>
    <t xml:space="preserve">Создан реестр междисциплинарных уроков </t>
  </si>
  <si>
    <t xml:space="preserve">Внедряется технология смешанного обучения </t>
  </si>
  <si>
    <t xml:space="preserve">Сформирован перечень мест «вне школы»</t>
  </si>
  <si>
    <t xml:space="preserve">Скорректировано КТП по предметам</t>
  </si>
  <si>
    <t xml:space="preserve">Используется обучающая Интернет-платформа</t>
  </si>
  <si>
    <t xml:space="preserve">Составлено нелинейное расписание</t>
  </si>
  <si>
    <t xml:space="preserve">разработан ИОМ</t>
  </si>
  <si>
    <t xml:space="preserve">представляли работу по  ИОМ</t>
  </si>
  <si>
    <t xml:space="preserve">количество проведенных уроков </t>
  </si>
  <si>
    <t xml:space="preserve">человек </t>
  </si>
  <si>
    <t xml:space="preserve">%</t>
  </si>
  <si>
    <t xml:space="preserve">человек</t>
  </si>
  <si>
    <t xml:space="preserve">СОШ №1</t>
  </si>
  <si>
    <t xml:space="preserve">Новолыбаевская СОШ</t>
  </si>
  <si>
    <t xml:space="preserve">СОШ №2</t>
  </si>
  <si>
    <t xml:space="preserve">СОШ №3</t>
  </si>
  <si>
    <t xml:space="preserve">СОШ №4</t>
  </si>
  <si>
    <t xml:space="preserve">Падунская СОШ</t>
  </si>
  <si>
    <t xml:space="preserve">Комсомольская СОШ</t>
  </si>
  <si>
    <t xml:space="preserve">Тумашовская НОШ</t>
  </si>
  <si>
    <t xml:space="preserve">Бигилинская СОШ</t>
  </si>
  <si>
    <t xml:space="preserve"> Горюновская СОШ</t>
  </si>
  <si>
    <t xml:space="preserve">Дроновская ООШ</t>
  </si>
  <si>
    <t xml:space="preserve">Першинская ООШ</t>
  </si>
  <si>
    <t xml:space="preserve">Боровинская СОШ</t>
  </si>
  <si>
    <t xml:space="preserve">Лебедевская СОШ</t>
  </si>
  <si>
    <t xml:space="preserve">Шестаковская НОШ</t>
  </si>
  <si>
    <t xml:space="preserve">Новозаимская СОШ</t>
  </si>
  <si>
    <t xml:space="preserve">Колесниковская ООШ</t>
  </si>
  <si>
    <t xml:space="preserve">Сосновская ООШ</t>
  </si>
  <si>
    <t xml:space="preserve">Старозаим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9" min="6" style="0" width="7.56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4" min="13" style="0" width="6.41"/>
    <col collapsed="false" customWidth="true" hidden="false" outlineLevel="0" max="15" min="15" style="0" width="6.28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21" min="18" style="0" width="6.85"/>
    <col collapsed="false" customWidth="true" hidden="false" outlineLevel="0" max="22" min="22" style="0" width="7.7"/>
  </cols>
  <sheetData>
    <row r="3" customFormat="false" ht="47.25" hidden="false" customHeight="true" outlineLevel="0" collapsed="false">
      <c r="A3" s="1" t="s">
        <v>0</v>
      </c>
      <c r="B3" s="1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 t="s">
        <v>7</v>
      </c>
      <c r="P3" s="3"/>
      <c r="Q3" s="3" t="s">
        <v>8</v>
      </c>
      <c r="R3" s="3"/>
      <c r="S3" s="3" t="s">
        <v>9</v>
      </c>
      <c r="T3" s="3"/>
      <c r="U3" s="3" t="s">
        <v>10</v>
      </c>
      <c r="V3" s="3"/>
    </row>
    <row r="4" customFormat="false" ht="50.25" hidden="false" customHeight="true" outlineLevel="0" collapsed="false">
      <c r="A4" s="1"/>
      <c r="B4" s="1"/>
      <c r="C4" s="2"/>
      <c r="D4" s="4" t="s">
        <v>11</v>
      </c>
      <c r="E4" s="5" t="s">
        <v>12</v>
      </c>
      <c r="F4" s="6" t="s">
        <v>13</v>
      </c>
      <c r="G4" s="4" t="s">
        <v>11</v>
      </c>
      <c r="H4" s="6" t="s">
        <v>14</v>
      </c>
      <c r="I4" s="6" t="s">
        <v>13</v>
      </c>
      <c r="J4" s="4" t="s">
        <v>11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</row>
    <row r="5" customFormat="false" ht="15.75" hidden="false" customHeight="true" outlineLevel="0" collapsed="false">
      <c r="A5" s="7" t="n">
        <v>1</v>
      </c>
      <c r="B5" s="8" t="s">
        <v>15</v>
      </c>
      <c r="C5" s="9" t="n">
        <v>63</v>
      </c>
      <c r="D5" s="10" t="n">
        <v>72</v>
      </c>
      <c r="E5" s="11" t="n">
        <v>63</v>
      </c>
      <c r="F5" s="12" t="n">
        <f aca="false">E5/C5*100</f>
        <v>100</v>
      </c>
      <c r="G5" s="13" t="n">
        <v>174</v>
      </c>
      <c r="H5" s="11" t="n">
        <v>25</v>
      </c>
      <c r="I5" s="12" t="n">
        <f aca="false">H5/C5*100</f>
        <v>39.6825396825397</v>
      </c>
      <c r="J5" s="13" t="n">
        <v>39</v>
      </c>
      <c r="K5" s="11" t="n">
        <v>30</v>
      </c>
      <c r="L5" s="12" t="n">
        <f aca="false">K5/C5*100</f>
        <v>47.6190476190476</v>
      </c>
      <c r="M5" s="13" t="n">
        <v>63</v>
      </c>
      <c r="N5" s="12" t="n">
        <f aca="false">M5/C5*100</f>
        <v>100</v>
      </c>
      <c r="O5" s="11" t="n">
        <v>63</v>
      </c>
      <c r="P5" s="12" t="n">
        <f aca="false">O5/C5*100</f>
        <v>100</v>
      </c>
      <c r="Q5" s="11" t="n">
        <v>35</v>
      </c>
      <c r="R5" s="12" t="n">
        <f aca="false">Q5/C5*100</f>
        <v>55.5555555555556</v>
      </c>
      <c r="S5" s="11" t="n">
        <v>63</v>
      </c>
      <c r="T5" s="12" t="n">
        <f aca="false">S5/C5*100</f>
        <v>100</v>
      </c>
      <c r="U5" s="11" t="n">
        <v>59</v>
      </c>
      <c r="V5" s="12" t="n">
        <f aca="false">U5/S5*100</f>
        <v>93.6507936507936</v>
      </c>
    </row>
    <row r="6" customFormat="false" ht="17.25" hidden="false" customHeight="true" outlineLevel="0" collapsed="false">
      <c r="A6" s="14" t="n">
        <v>2</v>
      </c>
      <c r="B6" s="14" t="s">
        <v>16</v>
      </c>
      <c r="C6" s="9" t="n">
        <v>16</v>
      </c>
      <c r="D6" s="10" t="n">
        <v>46</v>
      </c>
      <c r="E6" s="11" t="n">
        <v>4</v>
      </c>
      <c r="F6" s="12" t="n">
        <f aca="false">E6/C6*100</f>
        <v>25</v>
      </c>
      <c r="G6" s="13" t="n">
        <v>22</v>
      </c>
      <c r="H6" s="11" t="n">
        <v>16</v>
      </c>
      <c r="I6" s="12" t="n">
        <f aca="false">H6/C6*100</f>
        <v>100</v>
      </c>
      <c r="J6" s="13" t="n">
        <v>29</v>
      </c>
      <c r="K6" s="11" t="n">
        <v>16</v>
      </c>
      <c r="L6" s="12" t="n">
        <f aca="false">K6/C6*100</f>
        <v>100</v>
      </c>
      <c r="M6" s="13" t="n">
        <v>16</v>
      </c>
      <c r="N6" s="12" t="n">
        <f aca="false">M6/C6*100</f>
        <v>100</v>
      </c>
      <c r="O6" s="11" t="n">
        <v>16</v>
      </c>
      <c r="P6" s="12" t="n">
        <f aca="false">O6/C6*100</f>
        <v>100</v>
      </c>
      <c r="Q6" s="11" t="n">
        <v>16</v>
      </c>
      <c r="R6" s="12" t="n">
        <f aca="false">Q6/C6*100</f>
        <v>100</v>
      </c>
      <c r="S6" s="11" t="n">
        <v>16</v>
      </c>
      <c r="T6" s="12" t="n">
        <f aca="false">S6/C6*100</f>
        <v>100</v>
      </c>
      <c r="U6" s="11" t="n">
        <v>15</v>
      </c>
      <c r="V6" s="12" t="n">
        <f aca="false">U6/S6*100</f>
        <v>93.75</v>
      </c>
    </row>
    <row r="7" customFormat="false" ht="15.75" hidden="false" customHeight="false" outlineLevel="0" collapsed="false">
      <c r="A7" s="7" t="n">
        <v>3</v>
      </c>
      <c r="B7" s="8" t="s">
        <v>17</v>
      </c>
      <c r="C7" s="9" t="n">
        <v>65</v>
      </c>
      <c r="D7" s="10" t="n">
        <v>272</v>
      </c>
      <c r="E7" s="11" t="n">
        <v>25</v>
      </c>
      <c r="F7" s="12" t="n">
        <f aca="false">E7/C7*100</f>
        <v>38.4615384615385</v>
      </c>
      <c r="G7" s="13" t="n">
        <v>505</v>
      </c>
      <c r="H7" s="11" t="n">
        <v>35</v>
      </c>
      <c r="I7" s="12" t="n">
        <f aca="false">H7/C7*100</f>
        <v>53.8461538461539</v>
      </c>
      <c r="J7" s="13" t="n">
        <v>458</v>
      </c>
      <c r="K7" s="11" t="n">
        <v>65</v>
      </c>
      <c r="L7" s="12" t="n">
        <f aca="false">K7/C7*100</f>
        <v>100</v>
      </c>
      <c r="M7" s="13" t="n">
        <v>65</v>
      </c>
      <c r="N7" s="12" t="n">
        <f aca="false">M7/C7*100</f>
        <v>100</v>
      </c>
      <c r="O7" s="11" t="n">
        <v>65</v>
      </c>
      <c r="P7" s="12" t="n">
        <f aca="false">O7/C7*100</f>
        <v>100</v>
      </c>
      <c r="Q7" s="11" t="n">
        <v>38</v>
      </c>
      <c r="R7" s="12" t="n">
        <f aca="false">Q7/C7*100</f>
        <v>58.4615384615385</v>
      </c>
      <c r="S7" s="11" t="n">
        <v>51</v>
      </c>
      <c r="T7" s="12" t="n">
        <f aca="false">S7/C7*100</f>
        <v>78.4615384615385</v>
      </c>
      <c r="U7" s="11" t="n">
        <v>50</v>
      </c>
      <c r="V7" s="12" t="n">
        <f aca="false">U7/S7*100</f>
        <v>98.0392156862745</v>
      </c>
    </row>
    <row r="8" customFormat="false" ht="15.75" hidden="false" customHeight="false" outlineLevel="0" collapsed="false">
      <c r="A8" s="15" t="n">
        <v>4</v>
      </c>
      <c r="B8" s="15" t="s">
        <v>18</v>
      </c>
      <c r="C8" s="16" t="n">
        <v>60</v>
      </c>
      <c r="D8" s="17" t="n">
        <v>289</v>
      </c>
      <c r="E8" s="11" t="n">
        <v>43</v>
      </c>
      <c r="F8" s="12" t="n">
        <f aca="false">E8/C8*100</f>
        <v>71.6666666666667</v>
      </c>
      <c r="G8" s="13" t="n">
        <v>88</v>
      </c>
      <c r="H8" s="11" t="n">
        <v>9</v>
      </c>
      <c r="I8" s="12" t="n">
        <f aca="false">H8/C8*100</f>
        <v>15</v>
      </c>
      <c r="J8" s="13" t="n">
        <v>78</v>
      </c>
      <c r="K8" s="11" t="n">
        <v>40</v>
      </c>
      <c r="L8" s="12" t="n">
        <f aca="false">K8/C8*100</f>
        <v>66.6666666666667</v>
      </c>
      <c r="M8" s="13" t="n">
        <v>60</v>
      </c>
      <c r="N8" s="12" t="n">
        <f aca="false">M8/C8*100</f>
        <v>100</v>
      </c>
      <c r="O8" s="11" t="n">
        <v>60</v>
      </c>
      <c r="P8" s="12" t="n">
        <f aca="false">O8/C8*100</f>
        <v>100</v>
      </c>
      <c r="Q8" s="11" t="n">
        <v>60</v>
      </c>
      <c r="R8" s="12" t="n">
        <f aca="false">Q8/C8*100</f>
        <v>100</v>
      </c>
      <c r="S8" s="11" t="n">
        <v>52</v>
      </c>
      <c r="T8" s="12" t="n">
        <f aca="false">S8/C8*100</f>
        <v>86.6666666666667</v>
      </c>
      <c r="U8" s="11" t="n">
        <v>51</v>
      </c>
      <c r="V8" s="12" t="n">
        <f aca="false">U8/S8*100</f>
        <v>98.0769230769231</v>
      </c>
    </row>
    <row r="9" customFormat="false" ht="15.75" hidden="false" customHeight="false" outlineLevel="0" collapsed="false">
      <c r="A9" s="14" t="n">
        <v>5</v>
      </c>
      <c r="B9" s="18" t="s">
        <v>19</v>
      </c>
      <c r="C9" s="9" t="n">
        <v>46</v>
      </c>
      <c r="D9" s="10" t="n">
        <v>154</v>
      </c>
      <c r="E9" s="11" t="n">
        <v>46</v>
      </c>
      <c r="F9" s="12" t="n">
        <f aca="false">E9/C9*100</f>
        <v>100</v>
      </c>
      <c r="G9" s="13" t="n">
        <v>122</v>
      </c>
      <c r="H9" s="11" t="n">
        <v>40</v>
      </c>
      <c r="I9" s="12" t="n">
        <f aca="false">H9/C9*100</f>
        <v>86.9565217391304</v>
      </c>
      <c r="J9" s="13" t="n">
        <v>86</v>
      </c>
      <c r="K9" s="11" t="n">
        <v>36</v>
      </c>
      <c r="L9" s="12" t="n">
        <f aca="false">K9/C9*100</f>
        <v>78.2608695652174</v>
      </c>
      <c r="M9" s="13" t="n">
        <v>46</v>
      </c>
      <c r="N9" s="12" t="n">
        <f aca="false">M9/C9*100</f>
        <v>100</v>
      </c>
      <c r="O9" s="11" t="n">
        <v>42</v>
      </c>
      <c r="P9" s="12" t="n">
        <f aca="false">O9/C9*100</f>
        <v>91.304347826087</v>
      </c>
      <c r="Q9" s="11" t="n">
        <v>46</v>
      </c>
      <c r="R9" s="12" t="n">
        <f aca="false">Q9/C9*100</f>
        <v>100</v>
      </c>
      <c r="S9" s="11" t="n">
        <v>18</v>
      </c>
      <c r="T9" s="12" t="n">
        <f aca="false">S9/C9*100</f>
        <v>39.1304347826087</v>
      </c>
      <c r="U9" s="11" t="n">
        <v>16</v>
      </c>
      <c r="V9" s="12" t="n">
        <f aca="false">U9/S9*100</f>
        <v>88.8888888888889</v>
      </c>
    </row>
    <row r="10" customFormat="false" ht="15.75" hidden="false" customHeight="false" outlineLevel="0" collapsed="false">
      <c r="A10" s="14" t="n">
        <v>6</v>
      </c>
      <c r="B10" s="14" t="s">
        <v>20</v>
      </c>
      <c r="C10" s="9" t="n">
        <v>27</v>
      </c>
      <c r="D10" s="10" t="n">
        <v>49</v>
      </c>
      <c r="E10" s="11" t="n">
        <v>23</v>
      </c>
      <c r="F10" s="12" t="n">
        <f aca="false">E10/C10*100</f>
        <v>85.1851851851852</v>
      </c>
      <c r="G10" s="13" t="n">
        <v>59</v>
      </c>
      <c r="H10" s="11" t="n">
        <v>13</v>
      </c>
      <c r="I10" s="12" t="n">
        <f aca="false">H10/C10*100</f>
        <v>48.1481481481481</v>
      </c>
      <c r="J10" s="13" t="n">
        <v>182</v>
      </c>
      <c r="K10" s="11" t="n">
        <v>23</v>
      </c>
      <c r="L10" s="12" t="n">
        <f aca="false">K10/C10*100</f>
        <v>85.1851851851852</v>
      </c>
      <c r="M10" s="13" t="n">
        <v>23</v>
      </c>
      <c r="N10" s="12" t="n">
        <f aca="false">M10/C10*100</f>
        <v>85.1851851851852</v>
      </c>
      <c r="O10" s="11" t="n">
        <v>27</v>
      </c>
      <c r="P10" s="12" t="n">
        <f aca="false">O10/C10*100</f>
        <v>100</v>
      </c>
      <c r="Q10" s="11" t="n">
        <v>5</v>
      </c>
      <c r="R10" s="12" t="n">
        <f aca="false">Q10/C10*100</f>
        <v>18.5185185185185</v>
      </c>
      <c r="S10" s="11" t="n">
        <v>27</v>
      </c>
      <c r="T10" s="12" t="n">
        <f aca="false">S10/C10*100</f>
        <v>100</v>
      </c>
      <c r="U10" s="11" t="n">
        <v>22</v>
      </c>
      <c r="V10" s="12" t="n">
        <f aca="false">U10/S10*100</f>
        <v>81.4814814814815</v>
      </c>
    </row>
    <row r="11" customFormat="false" ht="15.75" hidden="false" customHeight="false" outlineLevel="0" collapsed="false">
      <c r="A11" s="14" t="n">
        <v>7</v>
      </c>
      <c r="B11" s="14" t="s">
        <v>21</v>
      </c>
      <c r="C11" s="9" t="n">
        <v>14</v>
      </c>
      <c r="D11" s="10" t="n">
        <v>113</v>
      </c>
      <c r="E11" s="11" t="n">
        <v>14</v>
      </c>
      <c r="F11" s="12" t="n">
        <f aca="false">E11/C11*100</f>
        <v>100</v>
      </c>
      <c r="G11" s="13" t="n">
        <v>194</v>
      </c>
      <c r="H11" s="11" t="n">
        <v>9</v>
      </c>
      <c r="I11" s="12" t="n">
        <f aca="false">H11/C11*100</f>
        <v>64.2857142857143</v>
      </c>
      <c r="J11" s="13" t="n">
        <v>94</v>
      </c>
      <c r="K11" s="11" t="n">
        <v>14</v>
      </c>
      <c r="L11" s="12" t="n">
        <f aca="false">K11/C11*100</f>
        <v>100</v>
      </c>
      <c r="M11" s="13" t="n">
        <v>14</v>
      </c>
      <c r="N11" s="12" t="n">
        <f aca="false">M11/C11*100</f>
        <v>100</v>
      </c>
      <c r="O11" s="11" t="n">
        <v>12</v>
      </c>
      <c r="P11" s="12" t="n">
        <f aca="false">O11/C11*100</f>
        <v>85.7142857142857</v>
      </c>
      <c r="Q11" s="11" t="n">
        <v>12</v>
      </c>
      <c r="R11" s="12" t="n">
        <f aca="false">Q11/C11*100</f>
        <v>85.7142857142857</v>
      </c>
      <c r="S11" s="11" t="n">
        <v>14</v>
      </c>
      <c r="T11" s="12" t="n">
        <f aca="false">S11/C11*100</f>
        <v>100</v>
      </c>
      <c r="U11" s="11" t="n">
        <v>12</v>
      </c>
      <c r="V11" s="12" t="n">
        <f aca="false">U11/S11*100</f>
        <v>85.7142857142857</v>
      </c>
    </row>
    <row r="12" customFormat="false" ht="15.75" hidden="false" customHeight="false" outlineLevel="0" collapsed="false">
      <c r="A12" s="7" t="n">
        <v>8</v>
      </c>
      <c r="B12" s="14" t="s">
        <v>22</v>
      </c>
      <c r="C12" s="9" t="n">
        <v>2</v>
      </c>
      <c r="D12" s="10" t="n">
        <v>7</v>
      </c>
      <c r="E12" s="11" t="n">
        <v>2</v>
      </c>
      <c r="F12" s="12" t="n">
        <f aca="false">E12/C12*100</f>
        <v>100</v>
      </c>
      <c r="G12" s="13" t="n">
        <v>6</v>
      </c>
      <c r="H12" s="11" t="n">
        <v>2</v>
      </c>
      <c r="I12" s="12" t="n">
        <f aca="false">H12/C12*100</f>
        <v>100</v>
      </c>
      <c r="J12" s="13" t="n">
        <v>6</v>
      </c>
      <c r="K12" s="11" t="n">
        <v>2</v>
      </c>
      <c r="L12" s="12" t="n">
        <f aca="false">K12/C12*100</f>
        <v>100</v>
      </c>
      <c r="M12" s="13" t="n">
        <v>2</v>
      </c>
      <c r="N12" s="12" t="n">
        <f aca="false">M12/C12*100</f>
        <v>100</v>
      </c>
      <c r="O12" s="11" t="n">
        <v>2</v>
      </c>
      <c r="P12" s="12" t="n">
        <f aca="false">O12/C12*100</f>
        <v>100</v>
      </c>
      <c r="Q12" s="11" t="n">
        <v>2</v>
      </c>
      <c r="R12" s="12" t="n">
        <f aca="false">Q12/C12*100</f>
        <v>100</v>
      </c>
      <c r="S12" s="11" t="n">
        <v>2</v>
      </c>
      <c r="T12" s="12" t="n">
        <f aca="false">S12/C12*100</f>
        <v>100</v>
      </c>
      <c r="U12" s="11" t="n">
        <v>1</v>
      </c>
      <c r="V12" s="12" t="n">
        <f aca="false">U12/S12*100</f>
        <v>50</v>
      </c>
    </row>
    <row r="13" customFormat="false" ht="15.75" hidden="false" customHeight="false" outlineLevel="0" collapsed="false">
      <c r="A13" s="14" t="n">
        <v>9</v>
      </c>
      <c r="B13" s="8" t="s">
        <v>23</v>
      </c>
      <c r="C13" s="9" t="n">
        <v>12</v>
      </c>
      <c r="D13" s="10" t="n">
        <v>47</v>
      </c>
      <c r="E13" s="11" t="n">
        <v>12</v>
      </c>
      <c r="F13" s="12" t="n">
        <f aca="false">E13/C13*100</f>
        <v>100</v>
      </c>
      <c r="G13" s="13" t="n">
        <v>90</v>
      </c>
      <c r="H13" s="11" t="n">
        <v>7</v>
      </c>
      <c r="I13" s="12" t="n">
        <f aca="false">H13/C13*100</f>
        <v>58.3333333333333</v>
      </c>
      <c r="J13" s="13" t="n">
        <v>88</v>
      </c>
      <c r="K13" s="11" t="n">
        <v>12</v>
      </c>
      <c r="L13" s="12" t="n">
        <f aca="false">K13/C13*100</f>
        <v>100</v>
      </c>
      <c r="M13" s="13" t="n">
        <v>12</v>
      </c>
      <c r="N13" s="12" t="n">
        <f aca="false">M13/C13*100</f>
        <v>100</v>
      </c>
      <c r="O13" s="11" t="n">
        <v>12</v>
      </c>
      <c r="P13" s="12" t="n">
        <f aca="false">O13/C13*100</f>
        <v>100</v>
      </c>
      <c r="Q13" s="11" t="n">
        <v>8</v>
      </c>
      <c r="R13" s="12" t="n">
        <f aca="false">Q13/C13*100</f>
        <v>66.6666666666667</v>
      </c>
      <c r="S13" s="11" t="n">
        <v>8</v>
      </c>
      <c r="T13" s="12" t="n">
        <f aca="false">S13/C13*100</f>
        <v>66.6666666666667</v>
      </c>
      <c r="U13" s="11" t="n">
        <v>7</v>
      </c>
      <c r="V13" s="12" t="n">
        <f aca="false">U13/S13*100</f>
        <v>87.5</v>
      </c>
    </row>
    <row r="14" customFormat="false" ht="15.75" hidden="false" customHeight="false" outlineLevel="0" collapsed="false">
      <c r="A14" s="14" t="n">
        <v>10</v>
      </c>
      <c r="B14" s="14" t="s">
        <v>24</v>
      </c>
      <c r="C14" s="9" t="n">
        <v>14</v>
      </c>
      <c r="D14" s="10" t="n">
        <v>22</v>
      </c>
      <c r="E14" s="11" t="n">
        <v>11</v>
      </c>
      <c r="F14" s="12" t="n">
        <f aca="false">E14/C14*100</f>
        <v>78.5714285714286</v>
      </c>
      <c r="G14" s="13" t="n">
        <v>8</v>
      </c>
      <c r="H14" s="11" t="n">
        <v>6</v>
      </c>
      <c r="I14" s="12" t="n">
        <f aca="false">H14/C14*100</f>
        <v>42.8571428571429</v>
      </c>
      <c r="J14" s="13" t="n">
        <v>31</v>
      </c>
      <c r="K14" s="11" t="n">
        <v>14</v>
      </c>
      <c r="L14" s="12" t="n">
        <f aca="false">K14/C14*100</f>
        <v>100</v>
      </c>
      <c r="M14" s="13" t="n">
        <v>14</v>
      </c>
      <c r="N14" s="12" t="n">
        <f aca="false">M14/C14*100</f>
        <v>100</v>
      </c>
      <c r="O14" s="11" t="n">
        <v>14</v>
      </c>
      <c r="P14" s="12" t="n">
        <f aca="false">O14/C14*100</f>
        <v>100</v>
      </c>
      <c r="Q14" s="11" t="n">
        <v>14</v>
      </c>
      <c r="R14" s="12" t="n">
        <f aca="false">Q14/C14*100</f>
        <v>100</v>
      </c>
      <c r="S14" s="11" t="n">
        <v>14</v>
      </c>
      <c r="T14" s="12" t="n">
        <f aca="false">S14/C14*100</f>
        <v>100</v>
      </c>
      <c r="U14" s="11" t="n">
        <v>9</v>
      </c>
      <c r="V14" s="12" t="n">
        <f aca="false">U14/S14*100</f>
        <v>64.2857142857143</v>
      </c>
    </row>
    <row r="15" customFormat="false" ht="15.75" hidden="false" customHeight="false" outlineLevel="0" collapsed="false">
      <c r="A15" s="14" t="n">
        <v>11</v>
      </c>
      <c r="B15" s="14" t="s">
        <v>25</v>
      </c>
      <c r="C15" s="9" t="n">
        <v>7</v>
      </c>
      <c r="D15" s="10" t="n">
        <v>25</v>
      </c>
      <c r="E15" s="11" t="n">
        <v>6</v>
      </c>
      <c r="F15" s="12" t="n">
        <f aca="false">E15/C15*100</f>
        <v>85.7142857142857</v>
      </c>
      <c r="G15" s="13" t="n">
        <v>25</v>
      </c>
      <c r="H15" s="11" t="n">
        <v>6</v>
      </c>
      <c r="I15" s="12" t="n">
        <f aca="false">H15/C15*100</f>
        <v>85.7142857142857</v>
      </c>
      <c r="J15" s="13" t="n">
        <v>18</v>
      </c>
      <c r="K15" s="11" t="n">
        <v>4</v>
      </c>
      <c r="L15" s="12" t="n">
        <f aca="false">K15/C15*100</f>
        <v>57.1428571428571</v>
      </c>
      <c r="M15" s="13" t="n">
        <v>7</v>
      </c>
      <c r="N15" s="12" t="n">
        <f aca="false">M15/C15*100</f>
        <v>100</v>
      </c>
      <c r="O15" s="11" t="n">
        <v>6</v>
      </c>
      <c r="P15" s="12" t="n">
        <f aca="false">O15/C15*100</f>
        <v>85.7142857142857</v>
      </c>
      <c r="Q15" s="11" t="n">
        <v>7</v>
      </c>
      <c r="R15" s="12" t="n">
        <f aca="false">Q15/C15*100</f>
        <v>100</v>
      </c>
      <c r="S15" s="11" t="n">
        <v>7</v>
      </c>
      <c r="T15" s="12" t="n">
        <f aca="false">S15/C15*100</f>
        <v>100</v>
      </c>
      <c r="U15" s="11" t="n">
        <v>4</v>
      </c>
      <c r="V15" s="12" t="n">
        <f aca="false">U15/S15*100</f>
        <v>57.1428571428571</v>
      </c>
    </row>
    <row r="16" customFormat="false" ht="15.75" hidden="false" customHeight="false" outlineLevel="0" collapsed="false">
      <c r="A16" s="7" t="n">
        <v>12</v>
      </c>
      <c r="B16" s="14" t="s">
        <v>26</v>
      </c>
      <c r="C16" s="9" t="n">
        <v>10</v>
      </c>
      <c r="D16" s="10" t="n">
        <v>33</v>
      </c>
      <c r="E16" s="11" t="n">
        <v>10</v>
      </c>
      <c r="F16" s="12" t="n">
        <f aca="false">E16/C16*100</f>
        <v>100</v>
      </c>
      <c r="G16" s="13" t="n">
        <v>36</v>
      </c>
      <c r="H16" s="11" t="n">
        <v>10</v>
      </c>
      <c r="I16" s="12" t="n">
        <f aca="false">H16/C16*100</f>
        <v>100</v>
      </c>
      <c r="J16" s="13" t="n">
        <v>19</v>
      </c>
      <c r="K16" s="11" t="n">
        <v>5</v>
      </c>
      <c r="L16" s="12" t="n">
        <f aca="false">K16/C16*100</f>
        <v>50</v>
      </c>
      <c r="M16" s="13" t="n">
        <v>10</v>
      </c>
      <c r="N16" s="12" t="n">
        <f aca="false">M16/C16*100</f>
        <v>100</v>
      </c>
      <c r="O16" s="11" t="n">
        <v>7</v>
      </c>
      <c r="P16" s="12" t="n">
        <f aca="false">O16/C16*100</f>
        <v>70</v>
      </c>
      <c r="Q16" s="11" t="n">
        <v>10</v>
      </c>
      <c r="R16" s="12" t="n">
        <f aca="false">Q16/C16*100</f>
        <v>100</v>
      </c>
      <c r="S16" s="11" t="n">
        <v>9</v>
      </c>
      <c r="T16" s="12" t="n">
        <f aca="false">S16/C16*100</f>
        <v>90</v>
      </c>
      <c r="U16" s="11" t="n">
        <v>4</v>
      </c>
      <c r="V16" s="12" t="n">
        <f aca="false">U16/S16*100</f>
        <v>44.4444444444444</v>
      </c>
    </row>
    <row r="17" customFormat="false" ht="15.75" hidden="false" customHeight="false" outlineLevel="0" collapsed="false">
      <c r="A17" s="14" t="n">
        <v>13</v>
      </c>
      <c r="B17" s="8" t="s">
        <v>27</v>
      </c>
      <c r="C17" s="9" t="n">
        <v>12</v>
      </c>
      <c r="D17" s="10" t="n">
        <v>28</v>
      </c>
      <c r="E17" s="11" t="n">
        <v>8</v>
      </c>
      <c r="F17" s="12" t="n">
        <f aca="false">E17/C17*100</f>
        <v>66.6666666666667</v>
      </c>
      <c r="G17" s="13" t="n">
        <v>16</v>
      </c>
      <c r="H17" s="11" t="n">
        <v>3</v>
      </c>
      <c r="I17" s="12" t="n">
        <f aca="false">H17/C17*100</f>
        <v>25</v>
      </c>
      <c r="J17" s="13" t="n">
        <v>257</v>
      </c>
      <c r="K17" s="11" t="n">
        <v>11</v>
      </c>
      <c r="L17" s="12" t="n">
        <f aca="false">K17/C17*100</f>
        <v>91.6666666666667</v>
      </c>
      <c r="M17" s="13" t="n">
        <v>12</v>
      </c>
      <c r="N17" s="12" t="n">
        <f aca="false">M17/C17*100</f>
        <v>100</v>
      </c>
      <c r="O17" s="11" t="n">
        <v>12</v>
      </c>
      <c r="P17" s="12" t="n">
        <f aca="false">O17/C17*100</f>
        <v>100</v>
      </c>
      <c r="Q17" s="11" t="n">
        <v>12</v>
      </c>
      <c r="R17" s="12" t="n">
        <f aca="false">Q17/C17*100</f>
        <v>100</v>
      </c>
      <c r="S17" s="11" t="n">
        <v>4</v>
      </c>
      <c r="T17" s="12" t="n">
        <f aca="false">S17/C17*100</f>
        <v>33.3333333333333</v>
      </c>
      <c r="U17" s="11" t="n">
        <v>3</v>
      </c>
      <c r="V17" s="12" t="n">
        <f aca="false">U17/S17*100</f>
        <v>75</v>
      </c>
    </row>
    <row r="18" customFormat="false" ht="15.75" hidden="false" customHeight="false" outlineLevel="0" collapsed="false">
      <c r="A18" s="14" t="n">
        <v>14</v>
      </c>
      <c r="B18" s="14" t="s">
        <v>28</v>
      </c>
      <c r="C18" s="9" t="n">
        <v>12</v>
      </c>
      <c r="D18" s="10" t="n">
        <v>21</v>
      </c>
      <c r="E18" s="11" t="n">
        <v>7</v>
      </c>
      <c r="F18" s="12" t="n">
        <f aca="false">E18/C18*100</f>
        <v>58.3333333333333</v>
      </c>
      <c r="G18" s="13" t="n">
        <v>19</v>
      </c>
      <c r="H18" s="11" t="n">
        <v>7</v>
      </c>
      <c r="I18" s="12" t="n">
        <f aca="false">H18/C18*100</f>
        <v>58.3333333333333</v>
      </c>
      <c r="J18" s="13" t="n">
        <v>15</v>
      </c>
      <c r="K18" s="11" t="n">
        <v>4</v>
      </c>
      <c r="L18" s="12" t="n">
        <f aca="false">K18/C18*100</f>
        <v>33.3333333333333</v>
      </c>
      <c r="M18" s="13" t="n">
        <v>5</v>
      </c>
      <c r="N18" s="12" t="n">
        <f aca="false">M18/C18*100</f>
        <v>41.6666666666667</v>
      </c>
      <c r="O18" s="11" t="n">
        <v>6</v>
      </c>
      <c r="P18" s="12" t="n">
        <f aca="false">O18/C18*100</f>
        <v>50</v>
      </c>
      <c r="Q18" s="11" t="n">
        <v>2</v>
      </c>
      <c r="R18" s="12" t="n">
        <f aca="false">Q18/C18*100</f>
        <v>16.6666666666667</v>
      </c>
      <c r="S18" s="11" t="n">
        <v>12</v>
      </c>
      <c r="T18" s="12" t="n">
        <f aca="false">S18/C18*100</f>
        <v>100</v>
      </c>
      <c r="U18" s="11" t="n">
        <v>10</v>
      </c>
      <c r="V18" s="12" t="n">
        <f aca="false">U18/S18*100</f>
        <v>83.3333333333333</v>
      </c>
    </row>
    <row r="19" customFormat="false" ht="15.75" hidden="false" customHeight="true" outlineLevel="0" collapsed="false">
      <c r="A19" s="7" t="n">
        <v>15</v>
      </c>
      <c r="B19" s="14" t="s">
        <v>29</v>
      </c>
      <c r="C19" s="9" t="n">
        <v>2</v>
      </c>
      <c r="D19" s="10" t="n">
        <v>7</v>
      </c>
      <c r="E19" s="11" t="n">
        <v>2</v>
      </c>
      <c r="F19" s="12" t="n">
        <f aca="false">E19/C19*100</f>
        <v>100</v>
      </c>
      <c r="G19" s="13" t="n">
        <v>5</v>
      </c>
      <c r="H19" s="11" t="n">
        <v>2</v>
      </c>
      <c r="I19" s="12" t="n">
        <f aca="false">H19/C19*100</f>
        <v>100</v>
      </c>
      <c r="J19" s="13" t="n">
        <v>12</v>
      </c>
      <c r="K19" s="11" t="n">
        <v>2</v>
      </c>
      <c r="L19" s="12" t="n">
        <f aca="false">K19/C19*100</f>
        <v>100</v>
      </c>
      <c r="M19" s="13" t="n">
        <v>2</v>
      </c>
      <c r="N19" s="12" t="n">
        <f aca="false">M19/C19*100</f>
        <v>100</v>
      </c>
      <c r="O19" s="11" t="n">
        <v>2</v>
      </c>
      <c r="P19" s="12" t="n">
        <f aca="false">O19/C19*100</f>
        <v>100</v>
      </c>
      <c r="Q19" s="11" t="n">
        <v>2</v>
      </c>
      <c r="R19" s="12" t="n">
        <f aca="false">Q19/C19*100</f>
        <v>100</v>
      </c>
      <c r="S19" s="11" t="n">
        <v>2</v>
      </c>
      <c r="T19" s="12" t="n">
        <f aca="false">S19/C19*100</f>
        <v>100</v>
      </c>
      <c r="U19" s="11" t="n">
        <v>2</v>
      </c>
      <c r="V19" s="12" t="n">
        <f aca="false">U19/S19*100</f>
        <v>100</v>
      </c>
    </row>
    <row r="20" customFormat="false" ht="15.75" hidden="false" customHeight="true" outlineLevel="0" collapsed="false">
      <c r="A20" s="14" t="n">
        <v>16</v>
      </c>
      <c r="B20" s="8" t="s">
        <v>30</v>
      </c>
      <c r="C20" s="9" t="n">
        <v>37</v>
      </c>
      <c r="D20" s="10" t="n">
        <v>21</v>
      </c>
      <c r="E20" s="11" t="n">
        <v>37</v>
      </c>
      <c r="F20" s="19" t="n">
        <f aca="false">E20/C20*100</f>
        <v>100</v>
      </c>
      <c r="G20" s="13" t="n">
        <v>10</v>
      </c>
      <c r="H20" s="11" t="n">
        <v>37</v>
      </c>
      <c r="I20" s="19" t="n">
        <f aca="false">H20/C20*100</f>
        <v>100</v>
      </c>
      <c r="J20" s="13" t="n">
        <v>9</v>
      </c>
      <c r="K20" s="11" t="n">
        <v>32</v>
      </c>
      <c r="L20" s="19" t="n">
        <f aca="false">K20/C20*100</f>
        <v>86.4864864864865</v>
      </c>
      <c r="M20" s="13" t="n">
        <v>5</v>
      </c>
      <c r="N20" s="12" t="n">
        <f aca="false">M20/C20*100</f>
        <v>13.5135135135135</v>
      </c>
      <c r="O20" s="11" t="n">
        <v>32</v>
      </c>
      <c r="P20" s="12" t="n">
        <f aca="false">O20/C20*100</f>
        <v>86.4864864864865</v>
      </c>
      <c r="Q20" s="11" t="n">
        <v>37</v>
      </c>
      <c r="R20" s="12" t="n">
        <f aca="false">Q20/C20*100</f>
        <v>100</v>
      </c>
      <c r="S20" s="11" t="n">
        <v>37</v>
      </c>
      <c r="T20" s="12" t="n">
        <f aca="false">S20/C20*100</f>
        <v>100</v>
      </c>
      <c r="U20" s="11" t="n">
        <v>36</v>
      </c>
      <c r="V20" s="12" t="n">
        <f aca="false">U20/S20*100</f>
        <v>97.2972972972973</v>
      </c>
    </row>
    <row r="21" customFormat="false" ht="17.25" hidden="false" customHeight="true" outlineLevel="0" collapsed="false">
      <c r="A21" s="14" t="n">
        <v>17</v>
      </c>
      <c r="B21" s="14" t="s">
        <v>31</v>
      </c>
      <c r="C21" s="9" t="n">
        <v>10</v>
      </c>
      <c r="D21" s="10" t="n">
        <v>15</v>
      </c>
      <c r="E21" s="11" t="n">
        <v>8</v>
      </c>
      <c r="F21" s="19" t="n">
        <f aca="false">E21/C21*100</f>
        <v>80</v>
      </c>
      <c r="G21" s="13" t="n">
        <v>60</v>
      </c>
      <c r="H21" s="11" t="n">
        <v>10</v>
      </c>
      <c r="I21" s="19" t="n">
        <f aca="false">H21/C21*100</f>
        <v>100</v>
      </c>
      <c r="J21" s="13" t="n">
        <v>73</v>
      </c>
      <c r="K21" s="11" t="n">
        <v>10</v>
      </c>
      <c r="L21" s="19" t="n">
        <f aca="false">K21/C21*100</f>
        <v>100</v>
      </c>
      <c r="M21" s="13" t="n">
        <v>10</v>
      </c>
      <c r="N21" s="12" t="n">
        <f aca="false">M21/C21*100</f>
        <v>100</v>
      </c>
      <c r="O21" s="11" t="n">
        <v>10</v>
      </c>
      <c r="P21" s="12" t="n">
        <f aca="false">O21/C21*100</f>
        <v>100</v>
      </c>
      <c r="Q21" s="11" t="n">
        <v>10</v>
      </c>
      <c r="R21" s="12" t="n">
        <f aca="false">Q21/C21*100</f>
        <v>100</v>
      </c>
      <c r="S21" s="11" t="n">
        <v>5</v>
      </c>
      <c r="T21" s="12" t="n">
        <f aca="false">S21/C21*100</f>
        <v>50</v>
      </c>
      <c r="U21" s="11" t="n">
        <v>3</v>
      </c>
      <c r="V21" s="12" t="n">
        <f aca="false">U21/S21*100</f>
        <v>60</v>
      </c>
    </row>
    <row r="22" customFormat="false" ht="15.75" hidden="false" customHeight="false" outlineLevel="0" collapsed="false">
      <c r="A22" s="14" t="n">
        <v>18</v>
      </c>
      <c r="B22" s="14" t="s">
        <v>32</v>
      </c>
      <c r="C22" s="9" t="n">
        <v>10</v>
      </c>
      <c r="D22" s="10" t="n">
        <v>22</v>
      </c>
      <c r="E22" s="11" t="n">
        <v>10</v>
      </c>
      <c r="F22" s="19" t="n">
        <f aca="false">E22/C22*100</f>
        <v>100</v>
      </c>
      <c r="G22" s="13" t="n">
        <v>40</v>
      </c>
      <c r="H22" s="11" t="n">
        <v>7</v>
      </c>
      <c r="I22" s="19" t="n">
        <f aca="false">H22/C22*100</f>
        <v>70</v>
      </c>
      <c r="J22" s="13" t="n">
        <v>102</v>
      </c>
      <c r="K22" s="11" t="n">
        <v>10</v>
      </c>
      <c r="L22" s="19" t="n">
        <f aca="false">K22/C22*100</f>
        <v>100</v>
      </c>
      <c r="M22" s="13" t="n">
        <v>10</v>
      </c>
      <c r="N22" s="12" t="n">
        <f aca="false">M22/C22*100</f>
        <v>100</v>
      </c>
      <c r="O22" s="11" t="n">
        <v>10</v>
      </c>
      <c r="P22" s="12" t="n">
        <f aca="false">O22/C22*100</f>
        <v>100</v>
      </c>
      <c r="Q22" s="11" t="n">
        <v>10</v>
      </c>
      <c r="R22" s="12" t="n">
        <f aca="false">Q22/C22*100</f>
        <v>100</v>
      </c>
      <c r="S22" s="11" t="n">
        <v>10</v>
      </c>
      <c r="T22" s="12" t="n">
        <f aca="false">S22/C22*100</f>
        <v>100</v>
      </c>
      <c r="U22" s="11" t="n">
        <v>8</v>
      </c>
      <c r="V22" s="12" t="n">
        <f aca="false">U22/S22*100</f>
        <v>80</v>
      </c>
    </row>
    <row r="23" customFormat="false" ht="15.75" hidden="false" customHeight="false" outlineLevel="0" collapsed="false">
      <c r="A23" s="20" t="n">
        <v>19</v>
      </c>
      <c r="B23" s="14" t="s">
        <v>33</v>
      </c>
      <c r="C23" s="21" t="n">
        <v>9</v>
      </c>
      <c r="D23" s="11" t="n">
        <v>10</v>
      </c>
      <c r="E23" s="11" t="n">
        <v>9</v>
      </c>
      <c r="F23" s="19" t="n">
        <f aca="false">E23/C23*100</f>
        <v>100</v>
      </c>
      <c r="G23" s="13" t="n">
        <v>9</v>
      </c>
      <c r="H23" s="11" t="n">
        <v>6</v>
      </c>
      <c r="I23" s="19" t="n">
        <f aca="false">H23/C23*100</f>
        <v>66.6666666666667</v>
      </c>
      <c r="J23" s="13" t="n">
        <v>8</v>
      </c>
      <c r="K23" s="11" t="n">
        <v>6</v>
      </c>
      <c r="L23" s="19" t="n">
        <f aca="false">K23/C23*100</f>
        <v>66.6666666666667</v>
      </c>
      <c r="M23" s="13" t="n">
        <v>9</v>
      </c>
      <c r="N23" s="12" t="n">
        <f aca="false">M23/C23*100</f>
        <v>100</v>
      </c>
      <c r="O23" s="11" t="n">
        <v>4</v>
      </c>
      <c r="P23" s="12" t="n">
        <f aca="false">O23/C23*100</f>
        <v>44.4444444444444</v>
      </c>
      <c r="Q23" s="11" t="n">
        <v>9</v>
      </c>
      <c r="R23" s="12" t="n">
        <f aca="false">Q23/C23*100</f>
        <v>100</v>
      </c>
      <c r="S23" s="11" t="n">
        <v>3</v>
      </c>
      <c r="T23" s="12" t="n">
        <f aca="false">S23/C23*100</f>
        <v>33.3333333333333</v>
      </c>
      <c r="U23" s="11" t="n">
        <v>3</v>
      </c>
      <c r="V23" s="12" t="n">
        <f aca="false">U23/S23*100</f>
        <v>100</v>
      </c>
    </row>
    <row r="24" customFormat="false" ht="15.75" hidden="false" customHeight="false" outlineLevel="0" collapsed="false">
      <c r="A24" s="22"/>
      <c r="B24" s="23" t="s">
        <v>34</v>
      </c>
      <c r="C24" s="24" t="n">
        <f aca="false">SUM(C5:C23)</f>
        <v>428</v>
      </c>
      <c r="D24" s="24" t="n">
        <f aca="false">SUM(D5:D23)</f>
        <v>1253</v>
      </c>
      <c r="E24" s="24" t="n">
        <f aca="false">SUM(E5:E23)</f>
        <v>340</v>
      </c>
      <c r="F24" s="12" t="n">
        <f aca="false">E24/C24*100</f>
        <v>79.4392523364486</v>
      </c>
      <c r="G24" s="25" t="n">
        <f aca="false">SUM(G5:G23)</f>
        <v>1488</v>
      </c>
      <c r="H24" s="24" t="n">
        <f aca="false">SUM(H5:H23)</f>
        <v>250</v>
      </c>
      <c r="I24" s="12" t="n">
        <f aca="false">H24/C24*100</f>
        <v>58.411214953271</v>
      </c>
      <c r="J24" s="25" t="n">
        <f aca="false">SUM(J5:J23)</f>
        <v>1604</v>
      </c>
      <c r="K24" s="24" t="n">
        <f aca="false">SUM(K5:K23)</f>
        <v>336</v>
      </c>
      <c r="L24" s="12" t="n">
        <f aca="false">K24/C24*100</f>
        <v>78.5046728971963</v>
      </c>
      <c r="M24" s="26" t="n">
        <f aca="false">SUM(M5:M23)</f>
        <v>385</v>
      </c>
      <c r="N24" s="12" t="n">
        <f aca="false">M24/C24*100</f>
        <v>89.9532710280374</v>
      </c>
      <c r="O24" s="24" t="n">
        <f aca="false">SUM(O5:O23)</f>
        <v>402</v>
      </c>
      <c r="P24" s="12" t="n">
        <f aca="false">O24/C24*100</f>
        <v>93.9252336448598</v>
      </c>
      <c r="Q24" s="24" t="n">
        <f aca="false">SUM(Q5:Q23)</f>
        <v>335</v>
      </c>
      <c r="R24" s="12" t="n">
        <f aca="false">Q24/C24*100</f>
        <v>78.2710280373832</v>
      </c>
      <c r="S24" s="24" t="n">
        <f aca="false">SUM(S5:S23)</f>
        <v>354</v>
      </c>
      <c r="T24" s="12" t="n">
        <f aca="false">S24/C24*100</f>
        <v>82.7102803738318</v>
      </c>
      <c r="U24" s="24" t="n">
        <f aca="false">SUM(U5:U23)</f>
        <v>315</v>
      </c>
      <c r="V24" s="12" t="n">
        <f aca="false">U24/S24*100</f>
        <v>88.9830508474576</v>
      </c>
    </row>
  </sheetData>
  <mergeCells count="11">
    <mergeCell ref="A3:A4"/>
    <mergeCell ref="B3:B4"/>
    <mergeCell ref="C3:C4"/>
    <mergeCell ref="D3:F3"/>
    <mergeCell ref="G3:I3"/>
    <mergeCell ref="J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0T03:08:05Z</cp:lastPrinted>
  <dcterms:modified xsi:type="dcterms:W3CDTF">2021-06-22T09:31:52Z</dcterms:modified>
  <cp:revision>0</cp:revision>
  <dc:subject/>
  <dc:title/>
</cp:coreProperties>
</file>